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ООО "ДОМОДЕДОВО ЭРФИЛД"</t>
  </si>
  <si>
    <t xml:space="preserve">(наименование субъекта естественной монополии)</t>
  </si>
  <si>
    <t xml:space="preserve">на (за) </t>
  </si>
  <si>
    <t xml:space="preserve">январь</t>
  </si>
  <si>
    <t xml:space="preserve">25</t>
  </si>
  <si>
    <t xml:space="preserve"> года</t>
  </si>
  <si>
    <t xml:space="preserve"> </t>
  </si>
  <si>
    <t xml:space="preserve">(месяц)</t>
  </si>
  <si>
    <t xml:space="preserve">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РС а/п "Домодедово, стр.20/6</t>
  </si>
  <si>
    <t xml:space="preserve">Центральная котельная, стр.12</t>
  </si>
  <si>
    <t xml:space="preserve">3</t>
  </si>
  <si>
    <r>
      <rPr>
        <sz val="11"/>
        <rFont val="Times New Roman"/>
        <family val="1"/>
        <charset val="204"/>
      </rPr>
      <t xml:space="preserve">172</t>
    </r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- 61,61</t>
    </r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= 110,39</t>
    </r>
    <r>
      <rPr>
        <vertAlign val="superscript"/>
        <sz val="11"/>
        <rFont val="Times New Roman"/>
        <family val="1"/>
        <charset val="204"/>
      </rPr>
      <t xml:space="preserve">3)</t>
    </r>
    <r>
      <rPr>
        <sz val="11"/>
        <rFont val="Times New Roman"/>
        <family val="1"/>
        <charset val="204"/>
      </rPr>
      <t xml:space="preserve"> </t>
    </r>
  </si>
  <si>
    <t xml:space="preserve">Ангар Авиационно-технической базы, стр.9</t>
  </si>
  <si>
    <t xml:space="preserve">ООО "ДОМОДЕДОВО ЭССЭТ МЕНЕДЖМЕНТ" </t>
  </si>
  <si>
    <t xml:space="preserve">4</t>
  </si>
  <si>
    <t xml:space="preserve">Итого</t>
  </si>
  <si>
    <t xml:space="preserve">Примечание:</t>
  </si>
  <si>
    <t xml:space="preserve">1)</t>
  </si>
  <si>
    <t xml:space="preserve">Расчетная величина исходя из проектной производительности узла редуцирования на 0,6 Мпа на ГРС: 20 тыс.м3/час</t>
  </si>
  <si>
    <t xml:space="preserve">2)</t>
  </si>
  <si>
    <t xml:space="preserve">Утвержденный топливный режим 70,24 тыс.т.у.т. или 60,87 млн.куб.м</t>
  </si>
  <si>
    <t xml:space="preserve">3)</t>
  </si>
  <si>
    <t xml:space="preserve">Свободная мощность из расчета средне годового расх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K3" activeCellId="0" sqref="GK3"/>
    </sheetView>
  </sheetViews>
  <sheetFormatPr defaultColWidth="0.84765625" defaultRowHeight="15" zeroHeight="false" outlineLevelRow="0" outlineLevelCol="0"/>
  <cols>
    <col collapsed="false" customWidth="false" hidden="false" outlineLevel="0" max="162" min="1" style="1" width="0.85"/>
    <col collapsed="false" customWidth="true" hidden="false" outlineLevel="0" max="163" min="163" style="1" width="2.42"/>
    <col collapsed="false" customWidth="true" hidden="false" outlineLevel="0" max="164" min="164" style="1" width="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75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75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16" t="s">
        <v>6</v>
      </c>
      <c r="CO6" s="16"/>
      <c r="CP6" s="16"/>
      <c r="CQ6" s="16"/>
      <c r="CR6" s="21" t="s">
        <v>7</v>
      </c>
      <c r="CS6" s="21"/>
      <c r="CT6" s="21"/>
      <c r="CU6" s="21"/>
      <c r="CV6" s="21"/>
      <c r="CW6" s="21"/>
      <c r="CX6" s="21"/>
      <c r="CY6" s="21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4"/>
      <c r="BV7" s="14"/>
      <c r="BW7" s="14"/>
      <c r="BX7" s="14"/>
      <c r="BY7" s="14"/>
      <c r="BZ7" s="14" t="s">
        <v>9</v>
      </c>
      <c r="CA7" s="14"/>
      <c r="CB7" s="14"/>
      <c r="CC7" s="14"/>
      <c r="CD7" s="14"/>
      <c r="CE7" s="14"/>
      <c r="CF7" s="14"/>
      <c r="CG7" s="14"/>
      <c r="CH7" s="14"/>
      <c r="CI7" s="14"/>
      <c r="CJ7" s="11" t="s">
        <v>10</v>
      </c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</row>
    <row r="8" s="7" customFormat="true" ht="15.75" hidden="false" customHeight="false" outlineLevel="0" collapsed="false"/>
    <row r="9" s="23" customFormat="true" ht="78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 t="s">
        <v>12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 t="s">
        <v>13</v>
      </c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 t="s">
        <v>14</v>
      </c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 t="s">
        <v>15</v>
      </c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 t="s">
        <v>16</v>
      </c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 t="s">
        <v>17</v>
      </c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</row>
    <row r="10" s="25" customFormat="true" ht="15" hidden="false" customHeight="false" outlineLevel="0" collapsed="false">
      <c r="A10" s="24" t="n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 t="n">
        <v>2</v>
      </c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 t="n">
        <v>3</v>
      </c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 t="n">
        <v>4</v>
      </c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 t="n">
        <v>5</v>
      </c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 t="n">
        <v>6</v>
      </c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 t="n">
        <v>7</v>
      </c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</row>
    <row r="11" s="33" customFormat="true" ht="43.9" hidden="false" customHeight="true" outlineLevel="0" collapsed="false">
      <c r="A11" s="26"/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6"/>
      <c r="AB11" s="28" t="s">
        <v>19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8" t="s">
        <v>2</v>
      </c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30" t="s">
        <v>20</v>
      </c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1" t="n">
        <v>2.53983</v>
      </c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 t="n">
        <v>2.032818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2" t="s">
        <v>21</v>
      </c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33" customFormat="true" ht="67.3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6"/>
      <c r="AB12" s="28" t="s">
        <v>22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9"/>
      <c r="BB12" s="28" t="s">
        <v>23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30" t="s">
        <v>24</v>
      </c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1" t="n">
        <v>0.757392</v>
      </c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 t="n">
        <v>0.33676</v>
      </c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16.7" hidden="false" customHeight="true" outlineLevel="0" collapsed="false">
      <c r="A13" s="34"/>
      <c r="B13" s="35" t="s">
        <v>2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1" t="n">
        <f aca="false">CR11+CR12</f>
        <v>3.297222</v>
      </c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 t="n">
        <f aca="false">DN11+DN12</f>
        <v>2.369578</v>
      </c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42" customFormat="true" ht="34.7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39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</row>
    <row r="15" customFormat="false" ht="15" hidden="false" customHeight="false" outlineLevel="0" collapsed="false">
      <c r="L15" s="43" t="s">
        <v>26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7" customFormat="false" ht="15" hidden="false" customHeight="false" outlineLevel="0" collapsed="false">
      <c r="T17" s="44" t="s">
        <v>27</v>
      </c>
      <c r="U17" s="44"/>
      <c r="V17" s="44"/>
      <c r="W17" s="44"/>
      <c r="X17" s="44"/>
      <c r="Y17" s="44"/>
      <c r="Z17" s="44"/>
      <c r="AA17" s="44"/>
      <c r="AB17" s="44"/>
      <c r="AC17" s="45" t="s">
        <v>28</v>
      </c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</row>
    <row r="18" customFormat="false" ht="15" hidden="false" customHeight="false" outlineLevel="0" collapsed="false">
      <c r="T18" s="46" t="s">
        <v>29</v>
      </c>
      <c r="U18" s="46"/>
      <c r="V18" s="46"/>
      <c r="W18" s="46"/>
      <c r="X18" s="46"/>
      <c r="Y18" s="46"/>
      <c r="Z18" s="46"/>
      <c r="AA18" s="46"/>
      <c r="AB18" s="46"/>
      <c r="AC18" s="47" t="s">
        <v>30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</row>
    <row r="19" customFormat="false" ht="15" hidden="false" customHeight="false" outlineLevel="0" collapsed="false">
      <c r="T19" s="44" t="s">
        <v>31</v>
      </c>
      <c r="U19" s="44"/>
      <c r="V19" s="44"/>
      <c r="W19" s="44"/>
      <c r="X19" s="44"/>
      <c r="Y19" s="44"/>
      <c r="Z19" s="44"/>
      <c r="AA19" s="44"/>
      <c r="AB19" s="44"/>
      <c r="AC19" s="45" t="s">
        <v>32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</row>
    <row r="20" customFormat="false" ht="15" hidden="false" customHeight="false" outlineLevel="0" collapsed="false">
      <c r="T20" s="43"/>
      <c r="U20" s="43"/>
      <c r="V20" s="43"/>
      <c r="W20" s="43"/>
      <c r="X20" s="43"/>
      <c r="Y20" s="43"/>
      <c r="Z20" s="43"/>
      <c r="AA20" s="43"/>
      <c r="AB20" s="43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</row>
  </sheetData>
  <mergeCells count="51">
    <mergeCell ref="A3:FG3"/>
    <mergeCell ref="AW4:DK4"/>
    <mergeCell ref="AW5:DK5"/>
    <mergeCell ref="BH6:BQ6"/>
    <mergeCell ref="BR6:CI6"/>
    <mergeCell ref="CJ6:CM6"/>
    <mergeCell ref="CN6:CQ6"/>
    <mergeCell ref="CR6:CY6"/>
    <mergeCell ref="CJ7:CY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2"/>
    <mergeCell ref="AB11:AZ11"/>
    <mergeCell ref="BB11:BW11"/>
    <mergeCell ref="BX11:CQ11"/>
    <mergeCell ref="CR11:DM11"/>
    <mergeCell ref="DN11:EJ11"/>
    <mergeCell ref="EK11:FG12"/>
    <mergeCell ref="AB12:AZ12"/>
    <mergeCell ref="BB12:BW12"/>
    <mergeCell ref="BX12:CQ12"/>
    <mergeCell ref="CR12:DM12"/>
    <mergeCell ref="DN12:EJ12"/>
    <mergeCell ref="B13:Z13"/>
    <mergeCell ref="AA13:AZ13"/>
    <mergeCell ref="BA13:BW13"/>
    <mergeCell ref="BX13:CQ13"/>
    <mergeCell ref="CR13:DM13"/>
    <mergeCell ref="DN13:EJ13"/>
    <mergeCell ref="EK13:FG13"/>
    <mergeCell ref="L15:AH15"/>
    <mergeCell ref="T17:AB17"/>
    <mergeCell ref="AC17:ES17"/>
    <mergeCell ref="T18:AB18"/>
    <mergeCell ref="AC18:ES18"/>
    <mergeCell ref="T19:AB19"/>
    <mergeCell ref="AC19:ES19"/>
    <mergeCell ref="T20:AB20"/>
    <mergeCell ref="AC20:ES20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ыбкина Анна Александровна</cp:lastModifiedBy>
  <cp:lastPrinted>2023-04-17T10:59:05Z</cp:lastPrinted>
  <dcterms:modified xsi:type="dcterms:W3CDTF">2025-02-07T06:19:07Z</dcterms:modified>
  <cp:revision>0</cp:revision>
  <dc:subject/>
  <dc:title/>
</cp:coreProperties>
</file>